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  </t>
  </si>
  <si>
    <t xml:space="preserve"> </t>
  </si>
  <si>
    <t xml:space="preserve">MUNICIPIO DE TOTOTLAN, JALISCO</t>
  </si>
  <si>
    <t xml:space="preserve">NOMINA: DEL 16 AL 31  DE DICIEMBRE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customFormat="false" ht="13.5" hidden="false" customHeight="true" outlineLevel="0" collapsed="false">
      <c r="F106" s="24"/>
      <c r="G106" s="24"/>
      <c r="H106" s="22"/>
      <c r="I106" s="22"/>
      <c r="J106" s="22"/>
    </row>
    <row r="107" customFormat="false" ht="13.5" hidden="false" customHeight="true" outlineLevel="0" collapsed="false">
      <c r="C107" s="1" t="s">
        <v>1</v>
      </c>
      <c r="K107" s="40"/>
      <c r="L107" s="41"/>
      <c r="M107" s="39"/>
      <c r="N107" s="39"/>
      <c r="O107" s="42"/>
    </row>
    <row r="108" customFormat="false" ht="13.5" hidden="false" customHeight="true" outlineLevel="0" collapsed="false">
      <c r="B108" s="2" t="s">
        <v>75</v>
      </c>
      <c r="F108" s="8" t="s">
        <v>8</v>
      </c>
      <c r="G108" s="10" t="s">
        <v>9</v>
      </c>
      <c r="H108" s="8" t="s">
        <v>10</v>
      </c>
      <c r="I108" s="8" t="s">
        <v>11</v>
      </c>
      <c r="K108" s="43"/>
      <c r="L108" s="41" t="n">
        <v>40681.85</v>
      </c>
      <c r="M108" s="44" t="s">
        <v>76</v>
      </c>
      <c r="N108" s="39"/>
      <c r="O108" s="42"/>
    </row>
    <row r="109" customFormat="false" ht="13.5" hidden="false" customHeight="true" outlineLevel="0" collapsed="false">
      <c r="F109" s="8" t="s">
        <v>18</v>
      </c>
      <c r="G109" s="10" t="s">
        <v>19</v>
      </c>
      <c r="H109" s="8" t="s">
        <v>20</v>
      </c>
      <c r="I109" s="8" t="s">
        <v>21</v>
      </c>
      <c r="K109" s="43"/>
      <c r="L109" s="45" t="n">
        <v>0</v>
      </c>
      <c r="M109" s="44" t="s">
        <v>77</v>
      </c>
      <c r="N109" s="39"/>
      <c r="O109" s="42"/>
    </row>
    <row r="110" customFormat="false" ht="13.5" hidden="false" customHeight="true" outlineLevel="0" collapsed="false">
      <c r="B110" s="2" t="s">
        <v>75</v>
      </c>
      <c r="K110" s="43"/>
      <c r="L110" s="46" t="n">
        <f aca="false">L108+L109</f>
        <v>40681.85</v>
      </c>
      <c r="M110" s="47" t="s">
        <v>78</v>
      </c>
      <c r="N110" s="39"/>
      <c r="O110" s="42"/>
    </row>
    <row r="111" customFormat="false" ht="13.5" hidden="false" customHeight="true" outlineLevel="0" collapsed="false">
      <c r="D111" s="48"/>
      <c r="E111" s="48"/>
      <c r="F111" s="48" t="n">
        <f aca="false">SUM(F7:F72)/2</f>
        <v>79428.25</v>
      </c>
      <c r="G111" s="48" t="n">
        <f aca="false">SUM(G7:G72)/2</f>
        <v>0</v>
      </c>
      <c r="H111" s="48" t="n">
        <f aca="false">SUM(H7:H72)/2</f>
        <v>0</v>
      </c>
      <c r="I111" s="48" t="n">
        <f aca="false">SUM(I1:I105)/2</f>
        <v>102674.7</v>
      </c>
      <c r="K111" s="43"/>
      <c r="L111" s="3"/>
      <c r="M111" s="44"/>
      <c r="N111" s="39"/>
      <c r="O111" s="42"/>
    </row>
    <row r="112" customFormat="false" ht="13.5" hidden="false" customHeight="true" outlineLevel="0" collapsed="false">
      <c r="B112" s="2" t="s">
        <v>1</v>
      </c>
      <c r="L112" s="49"/>
      <c r="M112" s="50"/>
      <c r="N112" s="39"/>
      <c r="O112" s="42"/>
    </row>
    <row r="113" customFormat="false" ht="13.5" hidden="false" customHeight="true" outlineLevel="0" collapsed="false">
      <c r="A113" s="5"/>
      <c r="L113" s="51"/>
      <c r="M113" s="44"/>
      <c r="N113" s="39"/>
      <c r="O113" s="42"/>
    </row>
    <row r="114" customFormat="false" ht="13.5" hidden="false" customHeight="true" outlineLevel="0" collapsed="false">
      <c r="L114" s="52" t="n">
        <v>61993.01</v>
      </c>
      <c r="M114" s="53" t="s">
        <v>79</v>
      </c>
      <c r="N114" s="54"/>
      <c r="O114" s="55"/>
    </row>
    <row r="115" customFormat="false" ht="13.5" hidden="false" customHeight="true" outlineLevel="0" collapsed="false">
      <c r="I115" s="56"/>
      <c r="L115" s="3"/>
      <c r="M115" s="54"/>
    </row>
    <row r="116" customFormat="false" ht="13.5" hidden="false" customHeight="true" outlineLevel="0" collapsed="false">
      <c r="B116" s="2" t="s">
        <v>0</v>
      </c>
      <c r="I116" s="56"/>
      <c r="L116" s="57"/>
      <c r="M116" s="44"/>
      <c r="O116" s="1" t="s">
        <v>1</v>
      </c>
    </row>
    <row r="117" customFormat="false" ht="13.5" hidden="false" customHeight="true" outlineLevel="0" collapsed="false">
      <c r="J117" s="58"/>
      <c r="L117" s="59"/>
      <c r="M117" s="44"/>
    </row>
    <row r="118" customFormat="false" ht="13.5" hidden="false" customHeight="true" outlineLevel="0" collapsed="false">
      <c r="J118" s="43"/>
      <c r="L118" s="60"/>
      <c r="M118" s="44"/>
    </row>
    <row r="119" customFormat="false" ht="13.5" hidden="false" customHeight="true" outlineLevel="0" collapsed="false">
      <c r="L119" s="61" t="n">
        <f aca="false">L110+L114</f>
        <v>102674.86</v>
      </c>
      <c r="M119" s="47" t="s">
        <v>80</v>
      </c>
    </row>
    <row r="121" customFormat="false" ht="13.5" hidden="false" customHeight="true" outlineLevel="0" collapsed="false">
      <c r="M121" s="62"/>
    </row>
    <row r="122" customFormat="false" ht="13.5" hidden="false" customHeight="true" outlineLevel="0" collapsed="false">
      <c r="A122" s="1" t="s">
        <v>0</v>
      </c>
      <c r="K122" s="63" t="n">
        <f aca="false">SUM(K1:K121)</f>
        <v>102674.7</v>
      </c>
      <c r="L122" s="62"/>
    </row>
    <row r="123" customFormat="false" ht="13.5" hidden="false" customHeight="true" outlineLevel="0" collapsed="false">
      <c r="J123" s="58"/>
      <c r="K123" s="64"/>
    </row>
    <row r="125" customFormat="false" ht="13.5" hidden="false" customHeight="true" outlineLevel="0" collapsed="false">
      <c r="K125" s="43" t="n">
        <f aca="false">K122-I111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11-29T16:45:43Z</cp:lastPrinted>
  <dcterms:modified xsi:type="dcterms:W3CDTF">2018-11-05T20:32:17Z</dcterms:modified>
  <cp:revision>0</cp:revision>
  <dc:subject/>
  <dc:title/>
</cp:coreProperties>
</file>